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shortfall" sheetId="2" state="visible" r:id="rId3"/>
    <sheet name="calcol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INPUT</t>
  </si>
  <si>
    <t xml:space="preserve">rendimento di portafoglio atteso annuo</t>
  </si>
  <si>
    <t xml:space="preserve">deviazione standard di portafoglio annua</t>
  </si>
  <si>
    <t xml:space="preserve">rendimento soglia annuo (rendimento minimo rischiesto)</t>
  </si>
  <si>
    <t xml:space="preserve">Shortfall Probability</t>
  </si>
  <si>
    <t xml:space="preserve">OUTPUT</t>
  </si>
  <si>
    <t xml:space="preserve">1 anno</t>
  </si>
  <si>
    <t xml:space="preserve">2 anni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18 anni</t>
  </si>
  <si>
    <t xml:space="preserve">19 anni</t>
  </si>
  <si>
    <t xml:space="preserve">20 anni</t>
  </si>
  <si>
    <t xml:space="preserve">N.B. : Inserire solo i dati scritti in verde, gli altri valori verranno calcolati automaticamente</t>
  </si>
  <si>
    <t xml:space="preserve">valore</t>
  </si>
  <si>
    <t xml:space="preserve">valore %</t>
  </si>
  <si>
    <t xml:space="preserve">anno</t>
  </si>
  <si>
    <t xml:space="preserve">soglia</t>
  </si>
  <si>
    <t xml:space="preserve">rendimento atteso</t>
  </si>
  <si>
    <t xml:space="preserve">dev std</t>
  </si>
  <si>
    <t xml:space="preserve">Zk</t>
  </si>
  <si>
    <t xml:space="preserve">F(Zk)</t>
  </si>
  <si>
    <t xml:space="preserve">rendimento minimo rischiesto (soglia)</t>
  </si>
  <si>
    <t xml:space="preserve">rendimento medio atteso</t>
  </si>
  <si>
    <t xml:space="preserve">deviazione standard</t>
  </si>
  <si>
    <t xml:space="preserve">Probabilità di shortf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%"/>
    <numFmt numFmtId="167" formatCode="0.00%"/>
    <numFmt numFmtId="168" formatCode="0.000"/>
    <numFmt numFmtId="169" formatCode="0.0"/>
    <numFmt numFmtId="170" formatCode="General"/>
    <numFmt numFmtId="171" formatCode="0.00"/>
    <numFmt numFmtId="172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2"/>
      <color rgb="FF333399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ortfall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ortfall!$A$7:$A$26</c:f>
              <c:strCache>
                <c:ptCount val="20"/>
                <c:pt idx="0">
                  <c:v>1 anno</c:v>
                </c:pt>
                <c:pt idx="1">
                  <c:v>2 anni</c:v>
                </c:pt>
                <c:pt idx="2">
                  <c:v>3 anni</c:v>
                </c:pt>
                <c:pt idx="3">
                  <c:v>4 anni</c:v>
                </c:pt>
                <c:pt idx="4">
                  <c:v>5 anni</c:v>
                </c:pt>
                <c:pt idx="5">
                  <c:v>6 anni</c:v>
                </c:pt>
                <c:pt idx="6">
                  <c:v>7 anni</c:v>
                </c:pt>
                <c:pt idx="7">
                  <c:v>8 anni</c:v>
                </c:pt>
                <c:pt idx="8">
                  <c:v>9 anni</c:v>
                </c:pt>
                <c:pt idx="9">
                  <c:v>10 anni</c:v>
                </c:pt>
                <c:pt idx="10">
                  <c:v>11 anni</c:v>
                </c:pt>
                <c:pt idx="11">
                  <c:v>12 anni</c:v>
                </c:pt>
                <c:pt idx="12">
                  <c:v>13 anni</c:v>
                </c:pt>
                <c:pt idx="13">
                  <c:v>14 anni</c:v>
                </c:pt>
                <c:pt idx="14">
                  <c:v>15 anni</c:v>
                </c:pt>
                <c:pt idx="15">
                  <c:v>16 anni</c:v>
                </c:pt>
                <c:pt idx="16">
                  <c:v>17 anni</c:v>
                </c:pt>
                <c:pt idx="17">
                  <c:v>18 anni</c:v>
                </c:pt>
                <c:pt idx="18">
                  <c:v>19 anni</c:v>
                </c:pt>
                <c:pt idx="19">
                  <c:v>20 anni</c:v>
                </c:pt>
              </c:strCache>
            </c:strRef>
          </c:cat>
          <c:val>
            <c:numRef>
              <c:f>shortfall!$C$7:$C$26</c:f>
              <c:numCache>
                <c:formatCode>General</c:formatCode>
                <c:ptCount val="20"/>
                <c:pt idx="0">
                  <c:v>0.299235168081295</c:v>
                </c:pt>
                <c:pt idx="1">
                  <c:v>0.230312777979251</c:v>
                </c:pt>
                <c:pt idx="2">
                  <c:v>0.185392005936828</c:v>
                </c:pt>
                <c:pt idx="3">
                  <c:v>0.153083871509089</c:v>
                </c:pt>
                <c:pt idx="4">
                  <c:v>0.128715438894776</c:v>
                </c:pt>
                <c:pt idx="5">
                  <c:v>0.109795590824617</c:v>
                </c:pt>
                <c:pt idx="6">
                  <c:v>0.0948111400659164</c:v>
                </c:pt>
                <c:pt idx="7">
                  <c:v>0.0827682988361036</c:v>
                </c:pt>
                <c:pt idx="8">
                  <c:v>0.072979868164658</c:v>
                </c:pt>
                <c:pt idx="9">
                  <c:v>0.0649530619854846</c:v>
                </c:pt>
                <c:pt idx="10">
                  <c:v>0.0583248865674744</c:v>
                </c:pt>
                <c:pt idx="11">
                  <c:v>0.0528224129352608</c:v>
                </c:pt>
                <c:pt idx="12">
                  <c:v>0.0482371194400993</c:v>
                </c:pt>
                <c:pt idx="13">
                  <c:v>0.0444076752002538</c:v>
                </c:pt>
                <c:pt idx="14">
                  <c:v>0.0412080329756452</c:v>
                </c:pt>
                <c:pt idx="15">
                  <c:v>0.0385389927531629</c:v>
                </c:pt>
                <c:pt idx="16">
                  <c:v>0.0363221075839151</c:v>
                </c:pt>
                <c:pt idx="17">
                  <c:v>0.0344952133603189</c:v>
                </c:pt>
                <c:pt idx="18">
                  <c:v>0.0330091112143912</c:v>
                </c:pt>
                <c:pt idx="19">
                  <c:v>0.0318250853964107</c:v>
                </c:pt>
              </c:numCache>
            </c:numRef>
          </c:val>
        </c:ser>
        <c:gapWidth val="150"/>
        <c:shape val="cylinder"/>
        <c:axId val="59984808"/>
        <c:axId val="32957356"/>
        <c:axId val="0"/>
      </c:bar3DChart>
      <c:catAx>
        <c:axId val="5998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7356"/>
        <c:crossesAt val="0"/>
        <c:auto val="1"/>
        <c:lblAlgn val="ctr"/>
        <c:lblOffset val="100"/>
        <c:noMultiLvlLbl val="0"/>
      </c:catAx>
      <c:valAx>
        <c:axId val="3295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480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12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/>
      <c r="B1" s="3" t="s">
        <v>0</v>
      </c>
      <c r="C1" s="3"/>
    </row>
    <row r="2" customFormat="false" ht="16.5" hidden="false" customHeight="true" outlineLevel="0" collapsed="false">
      <c r="A2" s="4" t="s">
        <v>1</v>
      </c>
      <c r="B2" s="5" t="n">
        <v>0.0785</v>
      </c>
      <c r="C2" s="6" t="n">
        <f aca="false">+B2</f>
        <v>0.0785</v>
      </c>
    </row>
    <row r="3" customFormat="false" ht="16.5" hidden="false" customHeight="true" outlineLevel="0" collapsed="false">
      <c r="A3" s="4" t="s">
        <v>2</v>
      </c>
      <c r="B3" s="5" t="n">
        <v>0.0921</v>
      </c>
      <c r="C3" s="6" t="n">
        <f aca="false">+B3</f>
        <v>0.0921</v>
      </c>
    </row>
    <row r="4" customFormat="false" ht="16.5" hidden="false" customHeight="true" outlineLevel="0" collapsed="false">
      <c r="A4" s="4" t="s">
        <v>3</v>
      </c>
      <c r="B4" s="5" t="n">
        <v>0.03</v>
      </c>
      <c r="C4" s="6" t="n">
        <f aca="false">+B4</f>
        <v>0.03</v>
      </c>
    </row>
    <row r="5" customFormat="false" ht="16.5" hidden="false" customHeight="true" outlineLevel="0" collapsed="false">
      <c r="A5" s="2"/>
      <c r="B5" s="2"/>
      <c r="C5" s="2"/>
    </row>
    <row r="6" customFormat="false" ht="16.5" hidden="false" customHeight="true" outlineLevel="0" collapsed="false">
      <c r="A6" s="7" t="s">
        <v>4</v>
      </c>
      <c r="B6" s="3" t="s">
        <v>5</v>
      </c>
      <c r="C6" s="3"/>
    </row>
    <row r="7" customFormat="false" ht="16.5" hidden="false" customHeight="true" outlineLevel="0" collapsed="false">
      <c r="A7" s="4" t="s">
        <v>6</v>
      </c>
      <c r="B7" s="8" t="n">
        <f aca="false">calcoli!K2</f>
        <v>0.299235168081295</v>
      </c>
      <c r="C7" s="6" t="n">
        <f aca="false">B7</f>
        <v>0.299235168081295</v>
      </c>
    </row>
    <row r="8" customFormat="false" ht="16.5" hidden="false" customHeight="true" outlineLevel="0" collapsed="false">
      <c r="A8" s="4" t="s">
        <v>7</v>
      </c>
      <c r="B8" s="8" t="n">
        <f aca="false">calcoli!K3</f>
        <v>0.230312777979251</v>
      </c>
      <c r="C8" s="6" t="n">
        <f aca="false">B8</f>
        <v>0.230312777979251</v>
      </c>
    </row>
    <row r="9" customFormat="false" ht="16.5" hidden="false" customHeight="true" outlineLevel="0" collapsed="false">
      <c r="A9" s="4" t="s">
        <v>8</v>
      </c>
      <c r="B9" s="8" t="n">
        <f aca="false">calcoli!K4</f>
        <v>0.185392005936828</v>
      </c>
      <c r="C9" s="6" t="n">
        <f aca="false">B9</f>
        <v>0.185392005936828</v>
      </c>
    </row>
    <row r="10" customFormat="false" ht="16.5" hidden="false" customHeight="true" outlineLevel="0" collapsed="false">
      <c r="A10" s="4" t="s">
        <v>9</v>
      </c>
      <c r="B10" s="8" t="n">
        <f aca="false">calcoli!K5</f>
        <v>0.153083871509089</v>
      </c>
      <c r="C10" s="6" t="n">
        <f aca="false">B10</f>
        <v>0.153083871509089</v>
      </c>
    </row>
    <row r="11" customFormat="false" ht="16.5" hidden="false" customHeight="true" outlineLevel="0" collapsed="false">
      <c r="A11" s="4" t="s">
        <v>10</v>
      </c>
      <c r="B11" s="8" t="n">
        <f aca="false">calcoli!K6</f>
        <v>0.128715438894776</v>
      </c>
      <c r="C11" s="6" t="n">
        <f aca="false">B11</f>
        <v>0.128715438894776</v>
      </c>
    </row>
    <row r="12" customFormat="false" ht="16.5" hidden="false" customHeight="true" outlineLevel="0" collapsed="false">
      <c r="A12" s="4" t="s">
        <v>11</v>
      </c>
      <c r="B12" s="8" t="n">
        <f aca="false">calcoli!K7</f>
        <v>0.109795590824617</v>
      </c>
      <c r="C12" s="6" t="n">
        <f aca="false">B12</f>
        <v>0.109795590824617</v>
      </c>
    </row>
    <row r="13" customFormat="false" ht="16.5" hidden="false" customHeight="true" outlineLevel="0" collapsed="false">
      <c r="A13" s="4" t="s">
        <v>12</v>
      </c>
      <c r="B13" s="8" t="n">
        <f aca="false">calcoli!K8</f>
        <v>0.0948111400659164</v>
      </c>
      <c r="C13" s="6" t="n">
        <f aca="false">B13</f>
        <v>0.0948111400659164</v>
      </c>
    </row>
    <row r="14" customFormat="false" ht="16.5" hidden="false" customHeight="true" outlineLevel="0" collapsed="false">
      <c r="A14" s="4" t="s">
        <v>13</v>
      </c>
      <c r="B14" s="8" t="n">
        <f aca="false">calcoli!K9</f>
        <v>0.0827682988361036</v>
      </c>
      <c r="C14" s="6" t="n">
        <f aca="false">B14</f>
        <v>0.0827682988361036</v>
      </c>
    </row>
    <row r="15" customFormat="false" ht="16.5" hidden="false" customHeight="true" outlineLevel="0" collapsed="false">
      <c r="A15" s="4" t="s">
        <v>14</v>
      </c>
      <c r="B15" s="8" t="n">
        <f aca="false">calcoli!K10</f>
        <v>0.072979868164658</v>
      </c>
      <c r="C15" s="6" t="n">
        <f aca="false">B15</f>
        <v>0.072979868164658</v>
      </c>
    </row>
    <row r="16" customFormat="false" ht="16.5" hidden="false" customHeight="true" outlineLevel="0" collapsed="false">
      <c r="A16" s="4" t="s">
        <v>15</v>
      </c>
      <c r="B16" s="8" t="n">
        <f aca="false">calcoli!K11</f>
        <v>0.0649530619854846</v>
      </c>
      <c r="C16" s="6" t="n">
        <f aca="false">B16</f>
        <v>0.0649530619854846</v>
      </c>
    </row>
    <row r="17" customFormat="false" ht="16.5" hidden="false" customHeight="true" outlineLevel="0" collapsed="false">
      <c r="A17" s="4" t="s">
        <v>16</v>
      </c>
      <c r="B17" s="8" t="n">
        <f aca="false">calcoli!K12</f>
        <v>0.0583248865674744</v>
      </c>
      <c r="C17" s="6" t="n">
        <f aca="false">B17</f>
        <v>0.0583248865674744</v>
      </c>
    </row>
    <row r="18" customFormat="false" ht="16.5" hidden="false" customHeight="true" outlineLevel="0" collapsed="false">
      <c r="A18" s="4" t="s">
        <v>17</v>
      </c>
      <c r="B18" s="8" t="n">
        <f aca="false">calcoli!K13</f>
        <v>0.0528224129352608</v>
      </c>
      <c r="C18" s="6" t="n">
        <f aca="false">B18</f>
        <v>0.0528224129352608</v>
      </c>
    </row>
    <row r="19" customFormat="false" ht="16.5" hidden="false" customHeight="true" outlineLevel="0" collapsed="false">
      <c r="A19" s="4" t="s">
        <v>18</v>
      </c>
      <c r="B19" s="8" t="n">
        <f aca="false">calcoli!K14</f>
        <v>0.0482371194400993</v>
      </c>
      <c r="C19" s="6" t="n">
        <f aca="false">B19</f>
        <v>0.0482371194400993</v>
      </c>
    </row>
    <row r="20" customFormat="false" ht="16.5" hidden="false" customHeight="true" outlineLevel="0" collapsed="false">
      <c r="A20" s="4" t="s">
        <v>19</v>
      </c>
      <c r="B20" s="8" t="n">
        <f aca="false">calcoli!K15</f>
        <v>0.0444076752002538</v>
      </c>
      <c r="C20" s="6" t="n">
        <f aca="false">B20</f>
        <v>0.0444076752002538</v>
      </c>
    </row>
    <row r="21" customFormat="false" ht="16.5" hidden="false" customHeight="true" outlineLevel="0" collapsed="false">
      <c r="A21" s="4" t="s">
        <v>20</v>
      </c>
      <c r="B21" s="8" t="n">
        <f aca="false">calcoli!K16</f>
        <v>0.0412080329756452</v>
      </c>
      <c r="C21" s="6" t="n">
        <f aca="false">B21</f>
        <v>0.0412080329756452</v>
      </c>
    </row>
    <row r="22" customFormat="false" ht="16.5" hidden="false" customHeight="true" outlineLevel="0" collapsed="false">
      <c r="A22" s="4" t="s">
        <v>21</v>
      </c>
      <c r="B22" s="8" t="n">
        <f aca="false">calcoli!K17</f>
        <v>0.0385389927531629</v>
      </c>
      <c r="C22" s="6" t="n">
        <f aca="false">B22</f>
        <v>0.0385389927531629</v>
      </c>
    </row>
    <row r="23" customFormat="false" ht="16.5" hidden="false" customHeight="true" outlineLevel="0" collapsed="false">
      <c r="A23" s="4" t="s">
        <v>22</v>
      </c>
      <c r="B23" s="8" t="n">
        <f aca="false">calcoli!K18</f>
        <v>0.0363221075839151</v>
      </c>
      <c r="C23" s="6" t="n">
        <f aca="false">B23</f>
        <v>0.0363221075839151</v>
      </c>
    </row>
    <row r="24" customFormat="false" ht="16.5" hidden="false" customHeight="true" outlineLevel="0" collapsed="false">
      <c r="A24" s="4" t="s">
        <v>23</v>
      </c>
      <c r="B24" s="8" t="n">
        <f aca="false">calcoli!K19</f>
        <v>0.0344952133603189</v>
      </c>
      <c r="C24" s="6" t="n">
        <f aca="false">B24</f>
        <v>0.0344952133603189</v>
      </c>
    </row>
    <row r="25" customFormat="false" ht="16.5" hidden="false" customHeight="true" outlineLevel="0" collapsed="false">
      <c r="A25" s="4" t="s">
        <v>24</v>
      </c>
      <c r="B25" s="8" t="n">
        <f aca="false">calcoli!K20</f>
        <v>0.0330091112143912</v>
      </c>
      <c r="C25" s="6" t="n">
        <f aca="false">B25</f>
        <v>0.0330091112143912</v>
      </c>
    </row>
    <row r="26" customFormat="false" ht="16.5" hidden="false" customHeight="true" outlineLevel="0" collapsed="false">
      <c r="A26" s="4" t="s">
        <v>25</v>
      </c>
      <c r="B26" s="8" t="n">
        <f aca="false">calcoli!K21</f>
        <v>0.0318250853964107</v>
      </c>
      <c r="C26" s="6" t="n">
        <f aca="false">B26</f>
        <v>0.0318250853964107</v>
      </c>
    </row>
    <row r="27" customFormat="false" ht="16.5" hidden="false" customHeight="true" outlineLevel="0" collapsed="false">
      <c r="A27" s="9" t="s">
        <v>26</v>
      </c>
      <c r="B27" s="9"/>
      <c r="C27" s="9"/>
    </row>
  </sheetData>
  <mergeCells count="3">
    <mergeCell ref="B1:C1"/>
    <mergeCell ref="B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7.99"/>
    <col collapsed="false" customWidth="true" hidden="false" outlineLevel="0" max="3" min="3" style="10" width="13.56"/>
    <col collapsed="false" customWidth="false" hidden="false" outlineLevel="0" max="4" min="4" style="10" width="8.99"/>
    <col collapsed="false" customWidth="true" hidden="false" outlineLevel="0" max="6" min="5" style="10" width="9.7"/>
    <col collapsed="false" customWidth="true" hidden="false" outlineLevel="0" max="7" min="7" style="10" width="19.28"/>
    <col collapsed="false" customWidth="true" hidden="false" outlineLevel="0" max="8" min="8" style="10" width="18.28"/>
    <col collapsed="false" customWidth="true" hidden="false" outlineLevel="0" max="9" min="9" style="10" width="10.41"/>
    <col collapsed="false" customWidth="false" hidden="false" outlineLevel="0" max="10" min="10" style="10" width="8.99"/>
    <col collapsed="false" customWidth="true" hidden="false" outlineLevel="0" max="11" min="11" style="10" width="20.7"/>
    <col collapsed="false" customWidth="false" hidden="false" outlineLevel="0" max="16" min="12" style="10" width="8.99"/>
    <col collapsed="false" customWidth="true" hidden="false" outlineLevel="0" max="17" min="17" style="10" width="21.84"/>
    <col collapsed="false" customWidth="true" hidden="false" outlineLevel="0" max="18" min="18" style="10" width="16.56"/>
    <col collapsed="false" customWidth="false" hidden="false" outlineLevel="0" max="257" min="19" style="10" width="8.99"/>
  </cols>
  <sheetData>
    <row r="1" customFormat="false" ht="19.5" hidden="false" customHeight="true" outlineLevel="0" collapsed="false">
      <c r="A1" s="11"/>
      <c r="B1" s="12" t="s">
        <v>27</v>
      </c>
      <c r="C1" s="13" t="s">
        <v>28</v>
      </c>
      <c r="E1" s="14" t="s">
        <v>29</v>
      </c>
      <c r="F1" s="14" t="s">
        <v>30</v>
      </c>
      <c r="G1" s="14" t="s">
        <v>31</v>
      </c>
      <c r="H1" s="14" t="s">
        <v>32</v>
      </c>
      <c r="I1" s="14" t="s">
        <v>33</v>
      </c>
      <c r="J1" s="14" t="s">
        <v>34</v>
      </c>
      <c r="K1" s="15" t="s">
        <v>4</v>
      </c>
    </row>
    <row r="2" customFormat="false" ht="19.5" hidden="false" customHeight="true" outlineLevel="0" collapsed="false">
      <c r="A2" s="16" t="s">
        <v>35</v>
      </c>
      <c r="B2" s="17" t="n">
        <v>0.485947395978354</v>
      </c>
      <c r="C2" s="18" t="n">
        <f aca="false">+B2*100</f>
        <v>48.5947395978354</v>
      </c>
      <c r="E2" s="19" t="n">
        <v>1</v>
      </c>
      <c r="F2" s="20" t="n">
        <f aca="false">((1+shortfall!$B$4)^E2)-1</f>
        <v>0.03</v>
      </c>
      <c r="G2" s="20" t="n">
        <f aca="false">shortfall!$B$2*calcoli!E2</f>
        <v>0.0785</v>
      </c>
      <c r="H2" s="20" t="n">
        <f aca="false">shortfall!$B$3*SQRT(calcoli!E2)</f>
        <v>0.0921</v>
      </c>
      <c r="I2" s="21" t="n">
        <f aca="false">(G2-F2)/H2</f>
        <v>0.526601520086862</v>
      </c>
      <c r="J2" s="22" t="n">
        <f aca="false">NORMSDIST(I2)</f>
        <v>0.700764831918705</v>
      </c>
      <c r="K2" s="22" t="n">
        <f aca="false">1-J2</f>
        <v>0.299235168081295</v>
      </c>
    </row>
    <row r="3" customFormat="false" ht="19.5" hidden="false" customHeight="true" outlineLevel="0" collapsed="false">
      <c r="A3" s="23" t="s">
        <v>36</v>
      </c>
      <c r="B3" s="24" t="n">
        <v>1.57</v>
      </c>
      <c r="C3" s="18" t="n">
        <f aca="false">+B3*100</f>
        <v>157</v>
      </c>
      <c r="E3" s="19" t="n">
        <f aca="false">1+E2</f>
        <v>2</v>
      </c>
      <c r="F3" s="20" t="n">
        <f aca="false">((1+shortfall!$B$4)^E3)-1</f>
        <v>0.0609</v>
      </c>
      <c r="G3" s="20" t="n">
        <f aca="false">shortfall!$B$2*calcoli!E3</f>
        <v>0.157</v>
      </c>
      <c r="H3" s="20" t="n">
        <f aca="false">shortfall!$B$3*SQRT(calcoli!E3)</f>
        <v>0.130249069094562</v>
      </c>
      <c r="I3" s="21" t="n">
        <f aca="false">(G3-F3)/H3</f>
        <v>0.737817173420491</v>
      </c>
      <c r="J3" s="22" t="n">
        <f aca="false">NORMSDIST(I3)</f>
        <v>0.769687222020749</v>
      </c>
      <c r="K3" s="22" t="n">
        <f aca="false">1-J3</f>
        <v>0.230312777979251</v>
      </c>
    </row>
    <row r="4" customFormat="false" ht="19.5" hidden="false" customHeight="true" outlineLevel="0" collapsed="false">
      <c r="A4" s="23" t="s">
        <v>37</v>
      </c>
      <c r="B4" s="24" t="n">
        <v>0.411883721455461</v>
      </c>
      <c r="C4" s="18" t="n">
        <f aca="false">+B4*100</f>
        <v>41.1883721455461</v>
      </c>
      <c r="E4" s="19" t="n">
        <f aca="false">1+E3</f>
        <v>3</v>
      </c>
      <c r="F4" s="20" t="n">
        <f aca="false">((1+shortfall!$B$4)^E4)-1</f>
        <v>0.092727</v>
      </c>
      <c r="G4" s="20" t="n">
        <f aca="false">shortfall!$B$2*calcoli!E4</f>
        <v>0.2355</v>
      </c>
      <c r="H4" s="20" t="n">
        <f aca="false">shortfall!$B$3*SQRT(calcoli!E4)</f>
        <v>0.159521879377094</v>
      </c>
      <c r="I4" s="21" t="n">
        <f aca="false">(G4-F4)/H4</f>
        <v>0.895005754430081</v>
      </c>
      <c r="J4" s="22" t="n">
        <f aca="false">NORMSDIST(I4)</f>
        <v>0.814607994063172</v>
      </c>
      <c r="K4" s="22" t="n">
        <f aca="false">1-J4</f>
        <v>0.185392005936828</v>
      </c>
    </row>
    <row r="5" customFormat="false" ht="19.5" hidden="false" customHeight="true" outlineLevel="0" collapsed="false">
      <c r="A5" s="23"/>
      <c r="B5" s="25"/>
      <c r="C5" s="18"/>
      <c r="E5" s="19" t="n">
        <f aca="false">1+E4</f>
        <v>4</v>
      </c>
      <c r="F5" s="20" t="n">
        <f aca="false">((1+shortfall!$B$4)^E5)-1</f>
        <v>0.12550881</v>
      </c>
      <c r="G5" s="20" t="n">
        <f aca="false">shortfall!$B$2*calcoli!E5</f>
        <v>0.314</v>
      </c>
      <c r="H5" s="20" t="n">
        <f aca="false">shortfall!$B$3*SQRT(calcoli!E5)</f>
        <v>0.1842</v>
      </c>
      <c r="I5" s="21" t="n">
        <f aca="false">(G5-F5)/H5</f>
        <v>1.02329636264929</v>
      </c>
      <c r="J5" s="22" t="n">
        <f aca="false">NORMSDIST(I5)</f>
        <v>0.846916128490911</v>
      </c>
      <c r="K5" s="22" t="n">
        <f aca="false">1-J5</f>
        <v>0.153083871509089</v>
      </c>
    </row>
    <row r="6" customFormat="false" ht="19.5" hidden="false" customHeight="true" outlineLevel="0" collapsed="false">
      <c r="A6" s="23" t="s">
        <v>33</v>
      </c>
      <c r="B6" s="26" t="n">
        <f aca="false">(B3-B2)/B4</f>
        <v>2.63193845144198</v>
      </c>
      <c r="C6" s="27"/>
      <c r="E6" s="19" t="n">
        <f aca="false">1+E5</f>
        <v>5</v>
      </c>
      <c r="F6" s="20" t="n">
        <f aca="false">((1+shortfall!$B$4)^E6)-1</f>
        <v>0.1592740743</v>
      </c>
      <c r="G6" s="20" t="n">
        <f aca="false">shortfall!$B$2*calcoli!E6</f>
        <v>0.3925</v>
      </c>
      <c r="H6" s="20" t="n">
        <f aca="false">shortfall!$B$3*SQRT(calcoli!E6)</f>
        <v>0.205941860727731</v>
      </c>
      <c r="I6" s="21" t="n">
        <f aca="false">(G6-F6)/H6</f>
        <v>1.13248430831817</v>
      </c>
      <c r="J6" s="22" t="n">
        <f aca="false">NORMSDIST(I6)</f>
        <v>0.871284561105224</v>
      </c>
      <c r="K6" s="22" t="n">
        <f aca="false">1-J6</f>
        <v>0.128715438894776</v>
      </c>
    </row>
    <row r="7" customFormat="false" ht="19.5" hidden="false" customHeight="true" outlineLevel="0" collapsed="false">
      <c r="A7" s="28" t="s">
        <v>34</v>
      </c>
      <c r="B7" s="29" t="n">
        <f aca="false">NORMSDIST(B6)</f>
        <v>0.995755037916683</v>
      </c>
      <c r="C7" s="30"/>
      <c r="E7" s="19" t="n">
        <f aca="false">1+E6</f>
        <v>6</v>
      </c>
      <c r="F7" s="20" t="n">
        <f aca="false">((1+shortfall!$B$4)^E7)-1</f>
        <v>0.194052296529</v>
      </c>
      <c r="G7" s="20" t="n">
        <f aca="false">shortfall!$B$2*calcoli!E7</f>
        <v>0.471</v>
      </c>
      <c r="H7" s="20" t="n">
        <f aca="false">shortfall!$B$3*SQRT(calcoli!E7)</f>
        <v>0.225598005310331</v>
      </c>
      <c r="I7" s="21" t="n">
        <f aca="false">(G7-F7)/H7</f>
        <v>1.22761592280053</v>
      </c>
      <c r="J7" s="22" t="n">
        <f aca="false">NORMSDIST(I7)</f>
        <v>0.890204409175383</v>
      </c>
      <c r="K7" s="22" t="n">
        <f aca="false">1-J7</f>
        <v>0.109795590824617</v>
      </c>
    </row>
    <row r="8" customFormat="false" ht="19.5" hidden="false" customHeight="true" outlineLevel="0" collapsed="false">
      <c r="A8" s="31"/>
      <c r="B8" s="32"/>
      <c r="C8" s="33"/>
      <c r="E8" s="19" t="n">
        <f aca="false">1+E7</f>
        <v>7</v>
      </c>
      <c r="F8" s="20" t="n">
        <f aca="false">((1+shortfall!$B$4)^E8)-1</f>
        <v>0.22987386542487</v>
      </c>
      <c r="G8" s="20" t="n">
        <f aca="false">shortfall!$B$2*calcoli!E8</f>
        <v>0.5495</v>
      </c>
      <c r="H8" s="20" t="n">
        <f aca="false">shortfall!$B$3*SQRT(calcoli!E8)</f>
        <v>0.243673695749049</v>
      </c>
      <c r="I8" s="21" t="n">
        <f aca="false">(G8-F8)/H8</f>
        <v>1.31169732372058</v>
      </c>
      <c r="J8" s="22" t="n">
        <f aca="false">NORMSDIST(I8)</f>
        <v>0.905188859934084</v>
      </c>
      <c r="K8" s="22" t="n">
        <f aca="false">1-J8</f>
        <v>0.0948111400659164</v>
      </c>
    </row>
    <row r="9" customFormat="false" ht="19.5" hidden="false" customHeight="true" outlineLevel="0" collapsed="false">
      <c r="A9" s="34" t="s">
        <v>38</v>
      </c>
      <c r="B9" s="35" t="n">
        <f aca="false">1-B7</f>
        <v>0.00424496208331748</v>
      </c>
      <c r="C9" s="36" t="n">
        <f aca="false">B9*100</f>
        <v>0.424496208331748</v>
      </c>
      <c r="E9" s="19" t="n">
        <f aca="false">1+E8</f>
        <v>8</v>
      </c>
      <c r="F9" s="20" t="n">
        <f aca="false">((1+shortfall!$B$4)^E9)-1</f>
        <v>0.266770081387616</v>
      </c>
      <c r="G9" s="20" t="n">
        <f aca="false">shortfall!$B$2*calcoli!E9</f>
        <v>0.628</v>
      </c>
      <c r="H9" s="20" t="n">
        <f aca="false">shortfall!$B$3*SQRT(calcoli!E9)</f>
        <v>0.260498138189124</v>
      </c>
      <c r="I9" s="21" t="n">
        <f aca="false">(G9-F9)/H9</f>
        <v>1.38668906090272</v>
      </c>
      <c r="J9" s="22" t="n">
        <f aca="false">NORMSDIST(I9)</f>
        <v>0.917231701163896</v>
      </c>
      <c r="K9" s="22" t="n">
        <f aca="false">1-J9</f>
        <v>0.0827682988361036</v>
      </c>
    </row>
    <row r="10" customFormat="false" ht="19.5" hidden="false" customHeight="true" outlineLevel="0" collapsed="false">
      <c r="E10" s="19" t="n">
        <f aca="false">1+E9</f>
        <v>9</v>
      </c>
      <c r="F10" s="20" t="n">
        <f aca="false">((1+shortfall!$B$4)^E10)-1</f>
        <v>0.304773183829245</v>
      </c>
      <c r="G10" s="20" t="n">
        <f aca="false">shortfall!$B$2*calcoli!E10</f>
        <v>0.7065</v>
      </c>
      <c r="H10" s="20" t="n">
        <f aca="false">shortfall!$B$3*SQRT(calcoli!E10)</f>
        <v>0.2763</v>
      </c>
      <c r="I10" s="21" t="n">
        <f aca="false">(G10-F10)/H10</f>
        <v>1.45395156051667</v>
      </c>
      <c r="J10" s="22" t="n">
        <f aca="false">NORMSDIST(I10)</f>
        <v>0.927020131835342</v>
      </c>
      <c r="K10" s="22" t="n">
        <f aca="false">1-J10</f>
        <v>0.072979868164658</v>
      </c>
    </row>
    <row r="11" customFormat="false" ht="19.5" hidden="false" customHeight="true" outlineLevel="0" collapsed="false">
      <c r="A11" s="37"/>
      <c r="E11" s="19" t="n">
        <f aca="false">1+E10</f>
        <v>10</v>
      </c>
      <c r="F11" s="20" t="n">
        <f aca="false">((1+shortfall!$B$4)^E11)-1</f>
        <v>0.343916379344122</v>
      </c>
      <c r="G11" s="20" t="n">
        <f aca="false">shortfall!$B$2*calcoli!E11</f>
        <v>0.785</v>
      </c>
      <c r="H11" s="20" t="n">
        <f aca="false">shortfall!$B$3*SQRT(calcoli!E11)</f>
        <v>0.291245772501508</v>
      </c>
      <c r="I11" s="21" t="n">
        <f aca="false">(G11-F11)/H11</f>
        <v>1.51447218226522</v>
      </c>
      <c r="J11" s="22" t="n">
        <f aca="false">NORMSDIST(I11)</f>
        <v>0.935046938014515</v>
      </c>
      <c r="K11" s="22" t="n">
        <f aca="false">1-J11</f>
        <v>0.0649530619854846</v>
      </c>
    </row>
    <row r="12" customFormat="false" ht="19.5" hidden="false" customHeight="true" outlineLevel="0" collapsed="false">
      <c r="E12" s="19" t="n">
        <f aca="false">1+E11</f>
        <v>11</v>
      </c>
      <c r="F12" s="20" t="n">
        <f aca="false">((1+shortfall!$B$4)^E12)-1</f>
        <v>0.384233870724446</v>
      </c>
      <c r="G12" s="20" t="n">
        <f aca="false">shortfall!$B$2*calcoli!E12</f>
        <v>0.8635</v>
      </c>
      <c r="H12" s="20" t="n">
        <f aca="false">shortfall!$B$3*SQRT(calcoli!E12)</f>
        <v>0.305461143191732</v>
      </c>
      <c r="I12" s="21" t="n">
        <f aca="false">(G12-F12)/H12</f>
        <v>1.56899212864769</v>
      </c>
      <c r="J12" s="22" t="n">
        <f aca="false">NORMSDIST(I12)</f>
        <v>0.941675113432526</v>
      </c>
      <c r="K12" s="22" t="n">
        <f aca="false">1-J12</f>
        <v>0.0583248865674744</v>
      </c>
    </row>
    <row r="13" customFormat="false" ht="19.5" hidden="false" customHeight="true" outlineLevel="0" collapsed="false">
      <c r="B13" s="10" t="n">
        <f aca="false">3^2</f>
        <v>9</v>
      </c>
      <c r="E13" s="19" t="n">
        <f aca="false">1+E12</f>
        <v>12</v>
      </c>
      <c r="F13" s="20" t="n">
        <f aca="false">((1+shortfall!$B$4)^E13)-1</f>
        <v>0.425760886846179</v>
      </c>
      <c r="G13" s="20" t="n">
        <f aca="false">shortfall!$B$2*calcoli!E13</f>
        <v>0.942</v>
      </c>
      <c r="H13" s="20" t="n">
        <f aca="false">shortfall!$B$3*SQRT(calcoli!E13)</f>
        <v>0.319043758754187</v>
      </c>
      <c r="I13" s="21" t="n">
        <f aca="false">(G13-F13)/H13</f>
        <v>1.61808246984567</v>
      </c>
      <c r="J13" s="22" t="n">
        <f aca="false">NORMSDIST(I13)</f>
        <v>0.947177587064739</v>
      </c>
      <c r="K13" s="22" t="n">
        <f aca="false">1-J13</f>
        <v>0.0528224129352608</v>
      </c>
    </row>
    <row r="14" customFormat="false" ht="19.5" hidden="false" customHeight="true" outlineLevel="0" collapsed="false">
      <c r="E14" s="19" t="n">
        <f aca="false">1+E13</f>
        <v>13</v>
      </c>
      <c r="F14" s="20" t="n">
        <f aca="false">((1+shortfall!$B$4)^E14)-1</f>
        <v>0.468533713451565</v>
      </c>
      <c r="G14" s="20" t="n">
        <f aca="false">shortfall!$B$2*calcoli!E14</f>
        <v>1.0205</v>
      </c>
      <c r="H14" s="20" t="n">
        <f aca="false">shortfall!$B$3*SQRT(calcoli!E14)</f>
        <v>0.332071272470233</v>
      </c>
      <c r="I14" s="21" t="n">
        <f aca="false">(G14-F14)/H14</f>
        <v>1.66219222289972</v>
      </c>
      <c r="J14" s="22" t="n">
        <f aca="false">NORMSDIST(I14)</f>
        <v>0.951762880559901</v>
      </c>
      <c r="K14" s="22" t="n">
        <f aca="false">1-J14</f>
        <v>0.0482371194400993</v>
      </c>
    </row>
    <row r="15" customFormat="false" ht="19.5" hidden="false" customHeight="true" outlineLevel="0" collapsed="false">
      <c r="E15" s="19" t="n">
        <f aca="false">1+E14</f>
        <v>14</v>
      </c>
      <c r="F15" s="20" t="n">
        <f aca="false">((1+shortfall!$B$4)^E15)-1</f>
        <v>0.512589724855112</v>
      </c>
      <c r="G15" s="20" t="n">
        <f aca="false">shortfall!$B$2*calcoli!E15</f>
        <v>1.099</v>
      </c>
      <c r="H15" s="20" t="n">
        <f aca="false">shortfall!$B$3*SQRT(calcoli!E15)</f>
        <v>0.34460664532188</v>
      </c>
      <c r="I15" s="21" t="n">
        <f aca="false">(G15-F15)/H15</f>
        <v>1.70168011297969</v>
      </c>
      <c r="J15" s="22" t="n">
        <f aca="false">NORMSDIST(I15)</f>
        <v>0.955592324799746</v>
      </c>
      <c r="K15" s="22" t="n">
        <f aca="false">1-J15</f>
        <v>0.0444076752002538</v>
      </c>
    </row>
    <row r="16" customFormat="false" ht="19.5" hidden="false" customHeight="true" outlineLevel="0" collapsed="false">
      <c r="E16" s="19" t="n">
        <f aca="false">1+E15</f>
        <v>15</v>
      </c>
      <c r="F16" s="20" t="n">
        <f aca="false">((1+shortfall!$B$4)^E16)-1</f>
        <v>0.557967416600765</v>
      </c>
      <c r="G16" s="20" t="n">
        <f aca="false">shortfall!$B$2*calcoli!E16</f>
        <v>1.1775</v>
      </c>
      <c r="H16" s="20" t="n">
        <f aca="false">shortfall!$B$3*SQRT(calcoli!E16)</f>
        <v>0.356701766185703</v>
      </c>
      <c r="I16" s="21" t="n">
        <f aca="false">(G16-F16)/H16</f>
        <v>1.73683632134498</v>
      </c>
      <c r="J16" s="22" t="n">
        <f aca="false">NORMSDIST(I16)</f>
        <v>0.958791967024355</v>
      </c>
      <c r="K16" s="22" t="n">
        <f aca="false">1-J16</f>
        <v>0.0412080329756452</v>
      </c>
    </row>
    <row r="17" customFormat="false" ht="19.5" hidden="false" customHeight="true" outlineLevel="0" collapsed="false">
      <c r="E17" s="19" t="n">
        <f aca="false">1+E16</f>
        <v>16</v>
      </c>
      <c r="F17" s="20" t="n">
        <f aca="false">((1+shortfall!$B$4)^E17)-1</f>
        <v>0.604706439098788</v>
      </c>
      <c r="G17" s="20" t="n">
        <f aca="false">shortfall!$B$2*calcoli!E17</f>
        <v>1.256</v>
      </c>
      <c r="H17" s="20" t="n">
        <f aca="false">shortfall!$B$3*SQRT(calcoli!E17)</f>
        <v>0.3684</v>
      </c>
      <c r="I17" s="21" t="n">
        <f aca="false">(G17-F17)/H17</f>
        <v>1.76789783089363</v>
      </c>
      <c r="J17" s="22" t="n">
        <f aca="false">NORMSDIST(I17)</f>
        <v>0.961461007246837</v>
      </c>
      <c r="K17" s="22" t="n">
        <f aca="false">1-J17</f>
        <v>0.0385389927531629</v>
      </c>
    </row>
    <row r="18" customFormat="false" ht="19.5" hidden="false" customHeight="true" outlineLevel="0" collapsed="false">
      <c r="E18" s="19" t="n">
        <f aca="false">1+E17</f>
        <v>17</v>
      </c>
      <c r="F18" s="20" t="n">
        <f aca="false">((1+shortfall!$B$4)^E18)-1</f>
        <v>0.652847632271752</v>
      </c>
      <c r="G18" s="20" t="n">
        <f aca="false">shortfall!$B$2*calcoli!E18</f>
        <v>1.3345</v>
      </c>
      <c r="H18" s="20" t="n">
        <f aca="false">shortfall!$B$3*SQRT(calcoli!E18)</f>
        <v>0.379738028119387</v>
      </c>
      <c r="I18" s="21" t="n">
        <f aca="false">(G18-F18)/H18</f>
        <v>1.79505953381615</v>
      </c>
      <c r="J18" s="22" t="n">
        <f aca="false">NORMSDIST(I18)</f>
        <v>0.963677892416085</v>
      </c>
      <c r="K18" s="22" t="n">
        <f aca="false">1-J18</f>
        <v>0.0363221075839151</v>
      </c>
    </row>
    <row r="19" customFormat="false" ht="19.5" hidden="false" customHeight="true" outlineLevel="0" collapsed="false">
      <c r="E19" s="19" t="n">
        <f aca="false">1+E18</f>
        <v>18</v>
      </c>
      <c r="F19" s="20" t="n">
        <f aca="false">((1+shortfall!$B$4)^E19)-1</f>
        <v>0.702433061239905</v>
      </c>
      <c r="G19" s="20" t="n">
        <f aca="false">shortfall!$B$2*calcoli!E19</f>
        <v>1.413</v>
      </c>
      <c r="H19" s="20" t="n">
        <f aca="false">shortfall!$B$3*SQRT(calcoli!E19)</f>
        <v>0.390747207283686</v>
      </c>
      <c r="I19" s="21" t="n">
        <f aca="false">(G19-F19)/H19</f>
        <v>1.81848244981625</v>
      </c>
      <c r="J19" s="22" t="n">
        <f aca="false">NORMSDIST(I19)</f>
        <v>0.965504786639681</v>
      </c>
      <c r="K19" s="22" t="n">
        <f aca="false">1-J19</f>
        <v>0.0344952133603189</v>
      </c>
    </row>
    <row r="20" customFormat="false" ht="19.5" hidden="false" customHeight="true" outlineLevel="0" collapsed="false">
      <c r="E20" s="19" t="n">
        <f aca="false">1+E19</f>
        <v>19</v>
      </c>
      <c r="F20" s="20" t="n">
        <f aca="false">((1+shortfall!$B$4)^E20)-1</f>
        <v>0.753506053077102</v>
      </c>
      <c r="G20" s="20" t="n">
        <f aca="false">shortfall!$B$2*calcoli!E20</f>
        <v>1.4915</v>
      </c>
      <c r="H20" s="20" t="n">
        <f aca="false">shortfall!$B$3*SQRT(calcoli!E20)</f>
        <v>0.401454592700096</v>
      </c>
      <c r="I20" s="21" t="n">
        <f aca="false">(G20-F20)/H20</f>
        <v>1.83829992318512</v>
      </c>
      <c r="J20" s="22" t="n">
        <f aca="false">NORMSDIST(I20)</f>
        <v>0.966990888785609</v>
      </c>
      <c r="K20" s="22" t="n">
        <f aca="false">1-J20</f>
        <v>0.0330091112143912</v>
      </c>
    </row>
    <row r="21" customFormat="false" ht="19.5" hidden="false" customHeight="true" outlineLevel="0" collapsed="false">
      <c r="E21" s="19" t="n">
        <f aca="false">1+E20</f>
        <v>20</v>
      </c>
      <c r="F21" s="20" t="n">
        <f aca="false">((1+shortfall!$B$4)^E21)-1</f>
        <v>0.806111234669415</v>
      </c>
      <c r="G21" s="20" t="n">
        <f aca="false">shortfall!$B$2*calcoli!E21</f>
        <v>1.57</v>
      </c>
      <c r="H21" s="20" t="n">
        <f aca="false">shortfall!$B$3*SQRT(calcoli!E21)</f>
        <v>0.411883721455461</v>
      </c>
      <c r="I21" s="21" t="n">
        <f aca="false">(G21-F21)/H21</f>
        <v>1.85462237407988</v>
      </c>
      <c r="J21" s="22" t="n">
        <f aca="false">NORMSDIST(I21)</f>
        <v>0.968174914603589</v>
      </c>
      <c r="K21" s="22" t="n">
        <f aca="false">1-J21</f>
        <v>0.0318250853964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57:12Z</dcterms:created>
  <dc:creator>FCMRENR</dc:creator>
  <dc:description/>
  <dc:language>en-US</dc:language>
  <cp:lastModifiedBy>Claudio Boido</cp:lastModifiedBy>
  <dcterms:modified xsi:type="dcterms:W3CDTF">2000-11-17T09:43:08Z</dcterms:modified>
  <cp:revision>0</cp:revision>
  <dc:subject/>
  <dc:title/>
</cp:coreProperties>
</file>